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B$22</definedName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Paléo sup</t>
  </si>
  <si>
    <t xml:space="preserve">Early Bronze</t>
  </si>
  <si>
    <t xml:space="preserve">Ph1 ANT.</t>
  </si>
  <si>
    <t xml:space="preserve">Muallaq 1</t>
  </si>
  <si>
    <t xml:space="preserve">Muallaq 3</t>
  </si>
  <si>
    <t xml:space="preserve">Arad 8672</t>
  </si>
  <si>
    <t xml:space="preserve">Log10(E.h.o)</t>
  </si>
  <si>
    <t xml:space="preserve">Ph1 POST.</t>
  </si>
  <si>
    <t xml:space="preserve">Muallaq 2</t>
  </si>
  <si>
    <t xml:space="preserve">Muallaq 4</t>
  </si>
  <si>
    <t xml:space="preserve">Ar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8.75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34</c:f>
              <c:strCache>
                <c:ptCount val="1"/>
                <c:pt idx="0">
                  <c:v>Muallaq 2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5:$B$41</c:f>
              <c:strCache>
                <c:ptCount val="7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</c:strCache>
            </c:strRef>
          </c:cat>
          <c:val>
            <c:numRef>
              <c:f>Feuil1!$C$35:$C$41</c:f>
              <c:numCache>
                <c:formatCode>General</c:formatCode>
                <c:ptCount val="7"/>
                <c:pt idx="0">
                  <c:v>0.0169700043360188</c:v>
                </c:pt>
                <c:pt idx="1">
                  <c:v>0.0255560292411754</c:v>
                </c:pt>
                <c:pt idx="2">
                  <c:v>0.0648448600085103</c:v>
                </c:pt>
                <c:pt idx="3">
                  <c:v>0.0761960800285135</c:v>
                </c:pt>
                <c:pt idx="4">
                  <c:v>0.0550680443502756</c:v>
                </c:pt>
                <c:pt idx="5">
                  <c:v>0.0157835966168101</c:v>
                </c:pt>
                <c:pt idx="6">
                  <c:v>0.00530250076728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34</c:f>
              <c:strCache>
                <c:ptCount val="1"/>
                <c:pt idx="0">
                  <c:v>Muallaq 4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triangle"/>
            <c:size val="3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5:$B$41</c:f>
              <c:strCache>
                <c:ptCount val="7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</c:strCache>
            </c:strRef>
          </c:cat>
          <c:val>
            <c:numRef>
              <c:f>Feuil1!$D$35:$D$41</c:f>
              <c:numCache>
                <c:formatCode>General</c:formatCode>
                <c:ptCount val="7"/>
                <c:pt idx="0">
                  <c:v>0.0169700043360188</c:v>
                </c:pt>
                <c:pt idx="1">
                  <c:v>0.00249072517248194</c:v>
                </c:pt>
                <c:pt idx="2">
                  <c:v>0.0381347940287891</c:v>
                </c:pt>
                <c:pt idx="3">
                  <c:v>0.0440113966571123</c:v>
                </c:pt>
                <c:pt idx="4">
                  <c:v>0.0295139398778874</c:v>
                </c:pt>
                <c:pt idx="5">
                  <c:v>0.00420172406699493</c:v>
                </c:pt>
                <c:pt idx="6">
                  <c:v>-0.00693195564972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34</c:f>
              <c:strCache>
                <c:ptCount val="1"/>
                <c:pt idx="0">
                  <c:v>Ara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5:$B$41</c:f>
              <c:strCache>
                <c:ptCount val="7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</c:strCache>
            </c:strRef>
          </c:cat>
          <c:val>
            <c:numRef>
              <c:f>Feuil1!$E$35:$E$41</c:f>
              <c:numCache>
                <c:formatCode>General</c:formatCode>
                <c:ptCount val="7"/>
                <c:pt idx="0">
                  <c:v>-0.014547047110046</c:v>
                </c:pt>
                <c:pt idx="1">
                  <c:v>0.0190899869919436</c:v>
                </c:pt>
                <c:pt idx="2">
                  <c:v>0.0723979978989562</c:v>
                </c:pt>
                <c:pt idx="4">
                  <c:v>0.042478917042255</c:v>
                </c:pt>
                <c:pt idx="5">
                  <c:v>0.0380599913279625</c:v>
                </c:pt>
                <c:pt idx="6">
                  <c:v>0.0287835966168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67569"/>
        <c:axId val="70682825"/>
      </c:lineChart>
      <c:catAx>
        <c:axId val="44767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682825"/>
        <c:crossesAt val="0"/>
        <c:auto val="1"/>
        <c:lblAlgn val="ctr"/>
        <c:lblOffset val="100"/>
        <c:noMultiLvlLbl val="0"/>
      </c:catAx>
      <c:valAx>
        <c:axId val="70682825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Ph1Ant of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76756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3</c:f>
              <c:strCache>
                <c:ptCount val="1"/>
                <c:pt idx="0">
                  <c:v>Muallaq 1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0</c:f>
              <c:strCache>
                <c:ptCount val="7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</c:strCache>
            </c:strRef>
          </c:cat>
          <c:val>
            <c:numRef>
              <c:f>Feuil1!$C$14:$C$20</c:f>
              <c:numCache>
                <c:formatCode>General</c:formatCode>
                <c:ptCount val="7"/>
                <c:pt idx="0">
                  <c:v>0.0503937598229687</c:v>
                </c:pt>
                <c:pt idx="1">
                  <c:v>0.0190899869919436</c:v>
                </c:pt>
                <c:pt idx="2">
                  <c:v>0.0871212547196625</c:v>
                </c:pt>
                <c:pt idx="3">
                  <c:v>0.0806051989335685</c:v>
                </c:pt>
                <c:pt idx="4">
                  <c:v>0.042478917042255</c:v>
                </c:pt>
                <c:pt idx="5">
                  <c:v>0.0487838567197354</c:v>
                </c:pt>
                <c:pt idx="6">
                  <c:v>0.0617838567197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3</c:f>
              <c:strCache>
                <c:ptCount val="1"/>
                <c:pt idx="0">
                  <c:v>Muallaq 3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0</c:f>
              <c:strCache>
                <c:ptCount val="7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</c:strCache>
            </c:strRef>
          </c:cat>
          <c:val>
            <c:numRef>
              <c:f>Feuil1!$D$14:$D$20</c:f>
              <c:numCache>
                <c:formatCode>General</c:formatCode>
                <c:ptCount val="7"/>
                <c:pt idx="1">
                  <c:v>0.04541892571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3</c:f>
              <c:strCache>
                <c:ptCount val="1"/>
                <c:pt idx="0">
                  <c:v>Arad 867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0</c:f>
              <c:strCache>
                <c:ptCount val="7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</c:strCache>
            </c:strRef>
          </c:cat>
          <c:val>
            <c:numRef>
              <c:f>Feuil1!$E$14:$E$20</c:f>
              <c:numCache>
                <c:formatCode>General</c:formatCode>
                <c:ptCount val="7"/>
                <c:pt idx="0">
                  <c:v>0.0661880270062005</c:v>
                </c:pt>
                <c:pt idx="1">
                  <c:v>0.0555192526186186</c:v>
                </c:pt>
                <c:pt idx="2">
                  <c:v>0.0871212547196625</c:v>
                </c:pt>
                <c:pt idx="3">
                  <c:v>0.0717417386022636</c:v>
                </c:pt>
                <c:pt idx="4">
                  <c:v>0.0488190950732741</c:v>
                </c:pt>
                <c:pt idx="5">
                  <c:v>0.0592492903979005</c:v>
                </c:pt>
                <c:pt idx="6">
                  <c:v>0.0824684555795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78032"/>
        <c:axId val="3595871"/>
      </c:lineChart>
      <c:catAx>
        <c:axId val="227780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95871"/>
        <c:crossesAt val="0"/>
        <c:auto val="1"/>
        <c:lblAlgn val="ctr"/>
        <c:lblOffset val="100"/>
        <c:noMultiLvlLbl val="0"/>
      </c:catAx>
      <c:valAx>
        <c:axId val="3595871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Ph1Ant of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778032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7320</xdr:colOff>
      <xdr:row>23</xdr:row>
      <xdr:rowOff>88920</xdr:rowOff>
    </xdr:from>
    <xdr:to>
      <xdr:col>11</xdr:col>
      <xdr:colOff>381600</xdr:colOff>
      <xdr:row>40</xdr:row>
      <xdr:rowOff>114480</xdr:rowOff>
    </xdr:to>
    <xdr:graphicFrame>
      <xdr:nvGraphicFramePr>
        <xdr:cNvPr id="0" name="Chart 1"/>
        <xdr:cNvGraphicFramePr/>
      </xdr:nvGraphicFramePr>
      <xdr:xfrm>
        <a:off x="3604320" y="3886200"/>
        <a:ext cx="4292640" cy="28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6080</xdr:colOff>
      <xdr:row>1</xdr:row>
      <xdr:rowOff>63000</xdr:rowOff>
    </xdr:from>
    <xdr:to>
      <xdr:col>11</xdr:col>
      <xdr:colOff>425160</xdr:colOff>
      <xdr:row>18</xdr:row>
      <xdr:rowOff>114120</xdr:rowOff>
    </xdr:to>
    <xdr:graphicFrame>
      <xdr:nvGraphicFramePr>
        <xdr:cNvPr id="1" name="Chart 2"/>
        <xdr:cNvGraphicFramePr/>
      </xdr:nvGraphicFramePr>
      <xdr:xfrm>
        <a:off x="3583080" y="228240"/>
        <a:ext cx="4357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65"/>
    <col collapsed="false" customWidth="true" hidden="false" outlineLevel="0" max="4" min="4" style="0" width="11.82"/>
  </cols>
  <sheetData>
    <row r="1" s="1" customFormat="true" ht="13" hidden="false" customHeight="false" outlineLevel="0" collapsed="false"/>
    <row r="2" s="2" customFormat="true" ht="13" hidden="false" customHeight="false" outlineLevel="0" collapsed="false">
      <c r="B2" s="1"/>
      <c r="C2" s="1" t="s">
        <v>0</v>
      </c>
      <c r="D2" s="1" t="s">
        <v>0</v>
      </c>
      <c r="E2" s="3" t="s">
        <v>1</v>
      </c>
    </row>
    <row r="3" s="1" customFormat="true" ht="13" hidden="false" customHeight="false" outlineLevel="0" collapsed="false">
      <c r="A3" s="1" t="s">
        <v>2</v>
      </c>
      <c r="C3" s="1" t="s">
        <v>3</v>
      </c>
      <c r="D3" s="1" t="s">
        <v>4</v>
      </c>
      <c r="E3" s="3" t="s">
        <v>5</v>
      </c>
    </row>
    <row r="4" customFormat="false" ht="13" hidden="false" customHeight="false" outlineLevel="0" collapsed="false">
      <c r="B4" s="1" t="n">
        <v>7</v>
      </c>
      <c r="C4" s="0" t="n">
        <v>54</v>
      </c>
      <c r="E4" s="4" t="n">
        <v>56</v>
      </c>
    </row>
    <row r="5" customFormat="false" ht="13" hidden="false" customHeight="false" outlineLevel="0" collapsed="false">
      <c r="B5" s="1" t="n">
        <v>1</v>
      </c>
      <c r="C5" s="0" t="n">
        <v>80</v>
      </c>
      <c r="D5" s="0" t="n">
        <v>85</v>
      </c>
      <c r="E5" s="4" t="n">
        <v>87</v>
      </c>
    </row>
    <row r="6" customFormat="false" ht="13" hidden="false" customHeight="false" outlineLevel="0" collapsed="false">
      <c r="B6" s="1" t="n">
        <v>3</v>
      </c>
      <c r="C6" s="0" t="n">
        <v>30</v>
      </c>
      <c r="E6" s="5" t="n">
        <v>30</v>
      </c>
    </row>
    <row r="7" customFormat="false" ht="13" hidden="false" customHeight="false" outlineLevel="0" collapsed="false">
      <c r="B7" s="1" t="n">
        <v>4</v>
      </c>
      <c r="C7" s="0" t="n">
        <v>49.5</v>
      </c>
      <c r="E7" s="0" t="n">
        <v>48.5</v>
      </c>
    </row>
    <row r="8" customFormat="false" ht="13" hidden="false" customHeight="false" outlineLevel="0" collapsed="false">
      <c r="B8" s="1" t="n">
        <v>5</v>
      </c>
      <c r="C8" s="0" t="n">
        <v>34</v>
      </c>
      <c r="E8" s="0" t="n">
        <v>34.5</v>
      </c>
    </row>
    <row r="9" customFormat="false" ht="13" hidden="false" customHeight="false" outlineLevel="0" collapsed="false">
      <c r="B9" s="1" t="n">
        <v>6</v>
      </c>
      <c r="C9" s="6" t="n">
        <v>41</v>
      </c>
      <c r="E9" s="0" t="n">
        <v>42</v>
      </c>
    </row>
    <row r="10" customFormat="false" ht="13" hidden="false" customHeight="false" outlineLevel="0" collapsed="false">
      <c r="B10" s="1" t="n">
        <v>14</v>
      </c>
      <c r="C10" s="6" t="n">
        <v>41</v>
      </c>
      <c r="E10" s="4" t="n">
        <v>43</v>
      </c>
    </row>
    <row r="11" customFormat="false" ht="13" hidden="false" customHeight="false" outlineLevel="0" collapsed="false">
      <c r="B11" s="1" t="n">
        <v>10</v>
      </c>
      <c r="C11" s="0" t="n">
        <v>61</v>
      </c>
      <c r="D11" s="0" t="n">
        <v>65</v>
      </c>
      <c r="E11" s="4" t="n">
        <v>63</v>
      </c>
    </row>
    <row r="12" customFormat="false" ht="13" hidden="false" customHeight="false" outlineLevel="0" collapsed="false">
      <c r="B12" s="1" t="n">
        <v>12</v>
      </c>
      <c r="C12" s="0" t="n">
        <v>12.5</v>
      </c>
      <c r="D12" s="0" t="n">
        <v>12</v>
      </c>
      <c r="E12" s="4" t="n">
        <v>14</v>
      </c>
    </row>
    <row r="13" s="1" customFormat="true" ht="13" hidden="false" customHeight="false" outlineLevel="0" collapsed="false">
      <c r="A13" s="1" t="s">
        <v>6</v>
      </c>
      <c r="C13" s="1" t="str">
        <f aca="false">C3</f>
        <v>Muallaq 1</v>
      </c>
      <c r="D13" s="1" t="str">
        <f aca="false">D3</f>
        <v>Muallaq 3</v>
      </c>
      <c r="E13" s="2" t="str">
        <f aca="false">E3</f>
        <v>Arad 8672</v>
      </c>
    </row>
    <row r="14" s="5" customFormat="true" ht="13" hidden="false" customHeight="false" outlineLevel="0" collapsed="false">
      <c r="A14" s="5" t="n">
        <v>1.682</v>
      </c>
      <c r="B14" s="1" t="n">
        <v>7</v>
      </c>
      <c r="C14" s="7" t="n">
        <f aca="false">LOG10(C4)-$A14</f>
        <v>0.0503937598229687</v>
      </c>
      <c r="D14" s="7"/>
      <c r="E14" s="8" t="n">
        <f aca="false">LOG10(E4)-$A14</f>
        <v>0.0661880270062005</v>
      </c>
    </row>
    <row r="15" customFormat="false" ht="13" hidden="false" customHeight="false" outlineLevel="0" collapsed="false">
      <c r="A15" s="8" t="n">
        <v>1.884</v>
      </c>
      <c r="B15" s="1" t="n">
        <v>1</v>
      </c>
      <c r="C15" s="8" t="n">
        <f aca="false">LOG10(C5)-$A15</f>
        <v>0.0190899869919436</v>
      </c>
      <c r="D15" s="8" t="n">
        <f aca="false">LOG10(D5)-$A15</f>
        <v>0.045418925714293</v>
      </c>
      <c r="E15" s="8" t="n">
        <f aca="false">LOG10(E5)-$A15</f>
        <v>0.0555192526186186</v>
      </c>
    </row>
    <row r="16" customFormat="false" ht="13" hidden="false" customHeight="false" outlineLevel="0" collapsed="false">
      <c r="A16" s="8" t="n">
        <v>1.39</v>
      </c>
      <c r="B16" s="1" t="n">
        <v>3</v>
      </c>
      <c r="C16" s="8" t="n">
        <f aca="false">LOG10(C6)-$A16</f>
        <v>0.0871212547196625</v>
      </c>
      <c r="D16" s="8"/>
      <c r="E16" s="8" t="n">
        <f aca="false">LOG10(E6)-$A16</f>
        <v>0.0871212547196625</v>
      </c>
    </row>
    <row r="17" customFormat="false" ht="13" hidden="false" customHeight="false" outlineLevel="0" collapsed="false">
      <c r="A17" s="8" t="n">
        <v>1.614</v>
      </c>
      <c r="B17" s="1" t="n">
        <v>4</v>
      </c>
      <c r="C17" s="8" t="n">
        <f aca="false">LOG10(C7)-$A17</f>
        <v>0.0806051989335685</v>
      </c>
      <c r="D17" s="8"/>
      <c r="E17" s="8" t="n">
        <f aca="false">LOG10(E7)-$A17</f>
        <v>0.0717417386022636</v>
      </c>
    </row>
    <row r="18" customFormat="false" ht="13" hidden="false" customHeight="false" outlineLevel="0" collapsed="false">
      <c r="A18" s="8" t="n">
        <v>1.489</v>
      </c>
      <c r="B18" s="1" t="n">
        <v>5</v>
      </c>
      <c r="C18" s="8" t="n">
        <f aca="false">LOG10(C8)-$A18</f>
        <v>0.042478917042255</v>
      </c>
      <c r="D18" s="8"/>
      <c r="E18" s="8" t="n">
        <f aca="false">LOG10(E8)-$A18</f>
        <v>0.0488190950732741</v>
      </c>
    </row>
    <row r="19" customFormat="false" ht="13" hidden="false" customHeight="false" outlineLevel="0" collapsed="false">
      <c r="A19" s="8" t="n">
        <v>1.564</v>
      </c>
      <c r="B19" s="1" t="n">
        <v>6</v>
      </c>
      <c r="C19" s="8" t="n">
        <f aca="false">LOG10(C9)-$A19</f>
        <v>0.0487838567197354</v>
      </c>
      <c r="D19" s="8"/>
      <c r="E19" s="8" t="n">
        <f aca="false">LOG10(E9)-$A19</f>
        <v>0.0592492903979005</v>
      </c>
    </row>
    <row r="20" customFormat="false" ht="13" hidden="false" customHeight="false" outlineLevel="0" collapsed="false">
      <c r="A20" s="8" t="n">
        <v>1.551</v>
      </c>
      <c r="B20" s="1" t="n">
        <v>14</v>
      </c>
      <c r="C20" s="8" t="n">
        <f aca="false">LOG10(C10)-$A20</f>
        <v>0.0617838567197355</v>
      </c>
      <c r="D20" s="8"/>
      <c r="E20" s="8" t="n">
        <f aca="false">LOG10(E10)-$A20</f>
        <v>0.0824684555795867</v>
      </c>
    </row>
    <row r="21" customFormat="false" ht="13" hidden="false" customHeight="false" outlineLevel="0" collapsed="false">
      <c r="A21" s="8" t="n">
        <v>1.767</v>
      </c>
      <c r="B21" s="1" t="n">
        <v>10</v>
      </c>
      <c r="C21" s="8" t="n">
        <f aca="false">LOG10(C11)-$A21</f>
        <v>0.0183298350107672</v>
      </c>
      <c r="D21" s="8" t="n">
        <f aca="false">LOG10(D11)-$A21</f>
        <v>0.0459133566428556</v>
      </c>
      <c r="E21" s="8" t="n">
        <f aca="false">LOG10(E11)-$A21</f>
        <v>0.0323405494535818</v>
      </c>
    </row>
    <row r="22" customFormat="false" ht="13" hidden="false" customHeight="false" outlineLevel="0" collapsed="false">
      <c r="A22" s="8" t="n">
        <v>1.014</v>
      </c>
      <c r="B22" s="1" t="n">
        <v>12</v>
      </c>
      <c r="C22" s="8" t="n">
        <f aca="false">LOG10(C12)-$A22</f>
        <v>0.0829100130080565</v>
      </c>
      <c r="D22" s="8" t="n">
        <f aca="false">LOG10(D12)-$A22</f>
        <v>0.0651812460476249</v>
      </c>
      <c r="E22" s="8" t="n">
        <f aca="false">LOG10(E12)-$A22</f>
        <v>0.132128035678238</v>
      </c>
    </row>
    <row r="23" s="1" customFormat="true" ht="13" hidden="false" customHeight="false" outlineLevel="0" collapsed="false">
      <c r="C23" s="1" t="s">
        <v>0</v>
      </c>
      <c r="D23" s="1" t="s">
        <v>0</v>
      </c>
      <c r="E23" s="3" t="s">
        <v>1</v>
      </c>
    </row>
    <row r="24" s="1" customFormat="true" ht="13" hidden="false" customHeight="false" outlineLevel="0" collapsed="false">
      <c r="A24" s="1" t="s">
        <v>7</v>
      </c>
      <c r="C24" s="1" t="s">
        <v>8</v>
      </c>
      <c r="D24" s="1" t="s">
        <v>9</v>
      </c>
      <c r="E24" s="9" t="s">
        <v>10</v>
      </c>
    </row>
    <row r="25" customFormat="false" ht="13" hidden="false" customHeight="false" outlineLevel="0" collapsed="false">
      <c r="B25" s="1" t="n">
        <v>7</v>
      </c>
      <c r="C25" s="0" t="n">
        <v>50</v>
      </c>
      <c r="D25" s="0" t="n">
        <v>50</v>
      </c>
      <c r="E25" s="0" t="n">
        <v>46.5</v>
      </c>
    </row>
    <row r="26" customFormat="false" ht="13" hidden="false" customHeight="false" outlineLevel="0" collapsed="false">
      <c r="B26" s="1" t="n">
        <v>1</v>
      </c>
      <c r="C26" s="0" t="n">
        <v>81.2</v>
      </c>
      <c r="D26" s="0" t="n">
        <v>77</v>
      </c>
      <c r="E26" s="0" t="n">
        <v>80</v>
      </c>
    </row>
    <row r="27" customFormat="false" ht="13" hidden="false" customHeight="false" outlineLevel="0" collapsed="false">
      <c r="B27" s="1" t="n">
        <v>3</v>
      </c>
      <c r="C27" s="0" t="n">
        <v>28.5</v>
      </c>
      <c r="D27" s="0" t="n">
        <v>26.8</v>
      </c>
      <c r="E27" s="0" t="n">
        <v>29</v>
      </c>
    </row>
    <row r="28" customFormat="false" ht="13" hidden="false" customHeight="false" outlineLevel="0" collapsed="false">
      <c r="B28" s="1" t="n">
        <v>4</v>
      </c>
      <c r="C28" s="0" t="n">
        <v>49</v>
      </c>
      <c r="D28" s="0" t="n">
        <v>45.5</v>
      </c>
    </row>
    <row r="29" customFormat="false" ht="13" hidden="false" customHeight="false" outlineLevel="0" collapsed="false">
      <c r="B29" s="1" t="n">
        <v>5</v>
      </c>
      <c r="C29" s="0" t="n">
        <v>35</v>
      </c>
      <c r="D29" s="0" t="n">
        <v>33</v>
      </c>
      <c r="E29" s="10" t="n">
        <v>34</v>
      </c>
    </row>
    <row r="30" customFormat="false" ht="13" hidden="false" customHeight="false" outlineLevel="0" collapsed="false">
      <c r="B30" s="1" t="n">
        <v>6</v>
      </c>
      <c r="C30" s="0" t="n">
        <v>38</v>
      </c>
      <c r="D30" s="0" t="n">
        <v>37</v>
      </c>
      <c r="E30" s="0" t="n">
        <v>40</v>
      </c>
    </row>
    <row r="31" customFormat="false" ht="13" hidden="false" customHeight="false" outlineLevel="0" collapsed="false">
      <c r="B31" s="1" t="n">
        <v>14</v>
      </c>
      <c r="C31" s="0" t="n">
        <v>36</v>
      </c>
      <c r="D31" s="0" t="n">
        <v>35</v>
      </c>
      <c r="E31" s="0" t="n">
        <v>38</v>
      </c>
    </row>
    <row r="32" customFormat="false" ht="13" hidden="false" customHeight="false" outlineLevel="0" collapsed="false">
      <c r="B32" s="1" t="n">
        <v>10</v>
      </c>
      <c r="C32" s="0" t="n">
        <v>58.5</v>
      </c>
      <c r="D32" s="0" t="n">
        <v>54</v>
      </c>
      <c r="E32" s="0" t="n">
        <v>59</v>
      </c>
    </row>
    <row r="33" customFormat="false" ht="13" hidden="false" customHeight="false" outlineLevel="0" collapsed="false">
      <c r="B33" s="1" t="n">
        <v>12</v>
      </c>
      <c r="C33" s="0" t="n">
        <v>13.2</v>
      </c>
      <c r="D33" s="0" t="n">
        <v>15</v>
      </c>
      <c r="E33" s="0" t="n">
        <v>13</v>
      </c>
    </row>
    <row r="34" s="1" customFormat="true" ht="13" hidden="false" customHeight="false" outlineLevel="0" collapsed="false">
      <c r="C34" s="1" t="str">
        <f aca="false">C24</f>
        <v>Muallaq 2</v>
      </c>
      <c r="D34" s="1" t="str">
        <f aca="false">D24</f>
        <v>Muallaq 4</v>
      </c>
      <c r="E34" s="1" t="str">
        <f aca="false">E24</f>
        <v>Arad</v>
      </c>
    </row>
    <row r="35" customFormat="false" ht="13" hidden="false" customHeight="false" outlineLevel="0" collapsed="false">
      <c r="B35" s="1" t="n">
        <f aca="false">B25</f>
        <v>7</v>
      </c>
      <c r="C35" s="7" t="n">
        <f aca="false">LOG10(C25)-$A14</f>
        <v>0.0169700043360188</v>
      </c>
      <c r="D35" s="7" t="n">
        <f aca="false">LOG10(D25)-$A14</f>
        <v>0.0169700043360188</v>
      </c>
      <c r="E35" s="7" t="n">
        <f aca="false">LOG10(E25)-$A14</f>
        <v>-0.014547047110046</v>
      </c>
    </row>
    <row r="36" customFormat="false" ht="13" hidden="false" customHeight="false" outlineLevel="0" collapsed="false">
      <c r="B36" s="1" t="n">
        <f aca="false">B26</f>
        <v>1</v>
      </c>
      <c r="C36" s="7" t="n">
        <f aca="false">LOG10(C26)-$A15</f>
        <v>0.0255560292411754</v>
      </c>
      <c r="D36" s="7" t="n">
        <f aca="false">LOG10(D26)-$A15</f>
        <v>0.00249072517248194</v>
      </c>
      <c r="E36" s="7" t="n">
        <f aca="false">LOG10(E26)-$A15</f>
        <v>0.0190899869919436</v>
      </c>
    </row>
    <row r="37" customFormat="false" ht="13" hidden="false" customHeight="false" outlineLevel="0" collapsed="false">
      <c r="B37" s="1" t="n">
        <f aca="false">B27</f>
        <v>3</v>
      </c>
      <c r="C37" s="7" t="n">
        <f aca="false">LOG10(C27)-$A16</f>
        <v>0.0648448600085103</v>
      </c>
      <c r="D37" s="7" t="n">
        <f aca="false">LOG10(D27)-$A16</f>
        <v>0.0381347940287891</v>
      </c>
      <c r="E37" s="7" t="n">
        <f aca="false">LOG10(E27)-$A16</f>
        <v>0.0723979978989562</v>
      </c>
    </row>
    <row r="38" customFormat="false" ht="13" hidden="false" customHeight="false" outlineLevel="0" collapsed="false">
      <c r="B38" s="1" t="n">
        <f aca="false">B28</f>
        <v>4</v>
      </c>
      <c r="C38" s="7" t="n">
        <f aca="false">LOG10(C28)-$A17</f>
        <v>0.0761960800285135</v>
      </c>
      <c r="D38" s="7" t="n">
        <f aca="false">LOG10(D28)-$A17</f>
        <v>0.0440113966571123</v>
      </c>
      <c r="E38" s="7"/>
    </row>
    <row r="39" customFormat="false" ht="13" hidden="false" customHeight="false" outlineLevel="0" collapsed="false">
      <c r="B39" s="1" t="n">
        <f aca="false">B29</f>
        <v>5</v>
      </c>
      <c r="C39" s="7" t="n">
        <f aca="false">LOG10(C29)-$A18</f>
        <v>0.0550680443502756</v>
      </c>
      <c r="D39" s="7" t="n">
        <f aca="false">LOG10(D29)-$A18</f>
        <v>0.0295139398778874</v>
      </c>
      <c r="E39" s="7" t="n">
        <f aca="false">LOG10(E29)-$A18</f>
        <v>0.042478917042255</v>
      </c>
    </row>
    <row r="40" customFormat="false" ht="13" hidden="false" customHeight="false" outlineLevel="0" collapsed="false">
      <c r="B40" s="1" t="n">
        <f aca="false">B30</f>
        <v>6</v>
      </c>
      <c r="C40" s="7" t="n">
        <f aca="false">LOG10(C30)-$A19</f>
        <v>0.0157835966168101</v>
      </c>
      <c r="D40" s="7" t="n">
        <f aca="false">LOG10(D30)-$A19</f>
        <v>0.00420172406699493</v>
      </c>
      <c r="E40" s="7" t="n">
        <f aca="false">LOG10(E30)-$A19</f>
        <v>0.0380599913279625</v>
      </c>
    </row>
    <row r="41" customFormat="false" ht="13" hidden="false" customHeight="false" outlineLevel="0" collapsed="false">
      <c r="B41" s="1" t="n">
        <f aca="false">B31</f>
        <v>14</v>
      </c>
      <c r="C41" s="7" t="n">
        <f aca="false">LOG10(C31)-$A20</f>
        <v>0.00530250076728733</v>
      </c>
      <c r="D41" s="7" t="n">
        <f aca="false">LOG10(D31)-$A20</f>
        <v>-0.00693195564972426</v>
      </c>
      <c r="E41" s="7" t="n">
        <f aca="false">LOG10(E31)-$A20</f>
        <v>0.0287835966168102</v>
      </c>
    </row>
    <row r="42" customFormat="false" ht="13" hidden="false" customHeight="false" outlineLevel="0" collapsed="false">
      <c r="B42" s="1" t="n">
        <f aca="false">B32</f>
        <v>10</v>
      </c>
      <c r="C42" s="7" t="n">
        <f aca="false">LOG10(C32)-$A21</f>
        <v>0.000155866082180545</v>
      </c>
      <c r="D42" s="7" t="n">
        <f aca="false">LOG10(D32)-$A21</f>
        <v>-0.0346062401770313</v>
      </c>
      <c r="E42" s="7" t="n">
        <f aca="false">LOG10(E32)-$A21</f>
        <v>0.00385201164214433</v>
      </c>
    </row>
    <row r="43" customFormat="false" ht="13" hidden="false" customHeight="false" outlineLevel="0" collapsed="false">
      <c r="B43" s="1" t="n">
        <f aca="false">B33</f>
        <v>12</v>
      </c>
      <c r="C43" s="7" t="n">
        <f aca="false">LOG10(C33)-$A22</f>
        <v>0.10657393120585</v>
      </c>
      <c r="D43" s="7" t="n">
        <f aca="false">LOG10(D33)-$A22</f>
        <v>0.162091259055681</v>
      </c>
      <c r="E43" s="7" t="n">
        <f aca="false">LOG10(E33)-$A22</f>
        <v>0.0999433523068367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9:22:39Z</dcterms:created>
  <dc:creator>PALEONTOLOGIE</dc:creator>
  <dc:description/>
  <dc:language>en-US</dc:language>
  <cp:lastModifiedBy>Vera Eisenmann</cp:lastModifiedBy>
  <cp:lastPrinted>2000-03-24T16:10:24Z</cp:lastPrinted>
  <cp:revision>0</cp:revision>
  <dc:subject/>
  <dc:title/>
</cp:coreProperties>
</file>